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24" sheetId="1" state="visible" r:id="rId2"/>
    <sheet name="feb '24" sheetId="2" state="visible" r:id="rId3"/>
    <sheet name="mrt '24" sheetId="3" state="visible" r:id="rId4"/>
    <sheet name="apr '24" sheetId="4" state="visible" r:id="rId5"/>
    <sheet name="mei '24" sheetId="5" state="visible" r:id="rId6"/>
    <sheet name="jun '24" sheetId="6" state="visible" r:id="rId7"/>
    <sheet name="jul '24" sheetId="7" state="visible" r:id="rId8"/>
    <sheet name="aug '24" sheetId="8" state="visible" r:id="rId9"/>
    <sheet name="sept '24" sheetId="9" state="visible" r:id="rId10"/>
    <sheet name="okt '24" sheetId="10" state="visible" r:id="rId11"/>
    <sheet name="nov '24" sheetId="11" state="visible" r:id="rId12"/>
    <sheet name="dec '24" sheetId="12" state="visible" r:id="rId13"/>
  </sheets>
  <definedNames>
    <definedName function="false" hidden="false" name="adm" vbProcedure="false">0</definedName>
    <definedName function="false" hidden="false" name="afronding" vbProcedure="false">1</definedName>
    <definedName function="false" hidden="false" name="bdrtype" vbProcedure="false">1</definedName>
    <definedName function="false" hidden="false" name="calc" vbProcedure="false">1</definedName>
    <definedName function="false" hidden="false" name="jaar" vbProcedure="false">93</definedName>
    <definedName function="false" hidden="false" name="per" vbProcedure="false">13</definedName>
    <definedName function="false" hidden="false" name="versionno" vbProcedure="false">1</definedName>
    <definedName function="false" hidden="false" name="wrd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">
  <si>
    <t xml:space="preserve">Datum</t>
  </si>
  <si>
    <t xml:space="preserve">volgnr.</t>
  </si>
  <si>
    <t xml:space="preserve">Omschrijving</t>
  </si>
  <si>
    <t xml:space="preserve">Kas inkomsten</t>
  </si>
  <si>
    <t xml:space="preserve">Kas uitgaven</t>
  </si>
  <si>
    <t xml:space="preserve">Saldo</t>
  </si>
  <si>
    <t xml:space="preserve">T.b.v. boekhouding</t>
  </si>
  <si>
    <t xml:space="preserve">Beginsaldo (is gelijk aan eindsaldo vorige maand)---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_-;[RED]#.##0\-"/>
    <numFmt numFmtId="166" formatCode="_-&quot;€ &quot;* #,##0.00_-;_-&quot;€ &quot;* #,##0.00\-;_-&quot;€ &quot;* \-??_-;_-@_-"/>
    <numFmt numFmtId="167" formatCode="0.00_ ;[RED]\-0.00\ "/>
    <numFmt numFmtId="168" formatCode="[$-409]mmm\-yy"/>
    <numFmt numFmtId="169" formatCode="_-* #,##0.00_-;_-* #,##0.00\-;_-* \-??_-;_-@_-"/>
    <numFmt numFmtId="170" formatCode="dd/mm/yy;@"/>
  </numFmts>
  <fonts count="10">
    <font>
      <sz val="11"/>
      <name val="Centur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Century"/>
      <family val="1"/>
    </font>
    <font>
      <sz val="8"/>
      <name val="Arial"/>
      <family val="0"/>
    </font>
    <font>
      <b val="true"/>
      <sz val="10"/>
      <name val="Century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JFERS" xfId="20"/>
    <cellStyle name="Euro" xfId="21"/>
    <cellStyle name="FORMULES" xfId="22"/>
    <cellStyle name="Standaard_Zaal Oomen 2006" xfId="23"/>
    <cellStyle name="tek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4</xdr:row>
      <xdr:rowOff>90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0" y="0"/>
          <a:ext cx="789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9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10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11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4</xdr:row>
      <xdr:rowOff>9000</xdr:rowOff>
    </xdr:to>
    <xdr:pic>
      <xdr:nvPicPr>
        <xdr:cNvPr id="1" name="Afbeelding 3" descr=""/>
        <xdr:cNvPicPr/>
      </xdr:nvPicPr>
      <xdr:blipFill>
        <a:blip r:embed="rId1"/>
        <a:stretch/>
      </xdr:blipFill>
      <xdr:spPr>
        <a:xfrm>
          <a:off x="0" y="0"/>
          <a:ext cx="789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200</xdr:colOff>
      <xdr:row>4</xdr:row>
      <xdr:rowOff>9000</xdr:rowOff>
    </xdr:to>
    <xdr:pic>
      <xdr:nvPicPr>
        <xdr:cNvPr id="2" name="Afbeelding 3" descr=""/>
        <xdr:cNvPicPr/>
      </xdr:nvPicPr>
      <xdr:blipFill>
        <a:blip r:embed="rId1"/>
        <a:stretch/>
      </xdr:blipFill>
      <xdr:spPr>
        <a:xfrm>
          <a:off x="0" y="0"/>
          <a:ext cx="790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200</xdr:colOff>
      <xdr:row>4</xdr:row>
      <xdr:rowOff>9000</xdr:rowOff>
    </xdr:to>
    <xdr:pic>
      <xdr:nvPicPr>
        <xdr:cNvPr id="3" name="Afbeelding 3" descr=""/>
        <xdr:cNvPicPr/>
      </xdr:nvPicPr>
      <xdr:blipFill>
        <a:blip r:embed="rId1"/>
        <a:stretch/>
      </xdr:blipFill>
      <xdr:spPr>
        <a:xfrm>
          <a:off x="0" y="0"/>
          <a:ext cx="790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4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5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6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7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8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292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566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597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627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323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352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383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413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444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474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505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536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32:03Z</dcterms:created>
  <dc:creator>Koen Snelders</dc:creator>
  <dc:description/>
  <dc:language>en-US</dc:language>
  <cp:lastModifiedBy>BLOKLAND &amp; DUIN: Martina de Jong</cp:lastModifiedBy>
  <cp:lastPrinted>2016-09-30T13:38:40Z</cp:lastPrinted>
  <dcterms:modified xsi:type="dcterms:W3CDTF">2023-11-16T09:49:40Z</dcterms:modified>
  <cp:revision>0</cp:revision>
  <dc:subject/>
  <dc:title/>
</cp:coreProperties>
</file>